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razac 2 - TROŠKOVNIK</t>
  </si>
  <si>
    <t xml:space="preserve">R.br.</t>
  </si>
  <si>
    <t xml:space="preserve">Opis stavke</t>
  </si>
  <si>
    <t xml:space="preserve">Ponuđeni uređaj (marka i tip)</t>
  </si>
  <si>
    <t xml:space="preserve">Ponuđene specifikacije uređaja</t>
  </si>
  <si>
    <t xml:space="preserve">Referenca na katalog i ostalu tehničku dokumentaciju</t>
  </si>
  <si>
    <t xml:space="preserve">Jed. mjere</t>
  </si>
  <si>
    <t xml:space="preserve">Količina</t>
  </si>
  <si>
    <t xml:space="preserve">Jedinična cijena u kn (bez PDV-a)</t>
  </si>
  <si>
    <t xml:space="preserve">Ukupna cijena u kn (bez PDV-a)</t>
  </si>
  <si>
    <t xml:space="preserve">1.</t>
  </si>
  <si>
    <r>
      <rPr>
        <sz val="11"/>
        <color rgb="FF000000"/>
        <rFont val="Calibri"/>
        <family val="2"/>
        <charset val="238"/>
      </rPr>
      <t xml:space="preserve">3D Skener - Rezolucija najmanje 3 milijuna 3D točaka
Udaljenost skeniranog područja najmanje od 500mm do 1000 mm,
Kalibracijska točnost 3D točke najmanje  0.1000 mm,
Vrijeme skeniranja u intervalu od 300 do 3000 ms ili kraće,
Prosječan volumen skeniranja najmanje 500x400x400 mm
Masa uređaja maks. 1000 g,
</t>
    </r>
    <r>
      <rPr>
        <sz val="11"/>
        <rFont val="Calibri"/>
        <family val="2"/>
        <charset val="238"/>
      </rPr>
      <t xml:space="preserve">JAMSTVO: minimalno 1 godina.
ISPORUKA: odmah po potpisu ugovora, najkasnije do 40 dana
</t>
    </r>
  </si>
  <si>
    <t xml:space="preserve">kom</t>
  </si>
  <si>
    <t xml:space="preserve">2.</t>
  </si>
  <si>
    <t xml:space="preserve">Paket za kalibraciju 3D skener i robota. Paket za kalibraciju treba sadržavati programsku podršku i sve ostale potrebne materijale za uspješnu kalibraciju između referentnog koordinatnog sustava baze robota i referentnog koordinatnog sustava 3D skenera.
JAMSTVO: minimalno 1 godina.
ISPORUKA: odmah po potpisu ugovora, najkasnije do 40 dana</t>
  </si>
  <si>
    <t xml:space="preserve">UKUPNO:</t>
  </si>
  <si>
    <t xml:space="preserve">Iznos poreza na dodanu vrijednost (PDV):</t>
  </si>
  <si>
    <t xml:space="preserve">UKUPNO s porezom na dodanu vrijednost (PDV-o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2.85"/>
    <col collapsed="false" customWidth="true" hidden="false" outlineLevel="0" max="4" min="3" style="1" width="43.14"/>
    <col collapsed="false" customWidth="true" hidden="false" outlineLevel="0" max="5" min="5" style="1" width="47.28"/>
    <col collapsed="false" customWidth="true" hidden="false" outlineLevel="0" max="7" min="6" style="1" width="9.85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6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35" hidden="false" customHeight="false" outlineLevel="0" collapsed="false">
      <c r="A5" s="8" t="s">
        <v>10</v>
      </c>
      <c r="B5" s="9" t="s">
        <v>11</v>
      </c>
      <c r="C5" s="10"/>
      <c r="D5" s="11"/>
      <c r="E5" s="12"/>
      <c r="F5" s="8" t="s">
        <v>12</v>
      </c>
      <c r="G5" s="8" t="n">
        <v>1</v>
      </c>
      <c r="H5" s="13" t="n">
        <v>0</v>
      </c>
      <c r="I5" s="14" t="n">
        <f aca="false">G5*H5</f>
        <v>0</v>
      </c>
    </row>
    <row r="6" s="6" customFormat="true" ht="109.5" hidden="false" customHeight="true" outlineLevel="0" collapsed="false">
      <c r="A6" s="15" t="s">
        <v>13</v>
      </c>
      <c r="B6" s="16" t="s">
        <v>14</v>
      </c>
      <c r="C6" s="17"/>
      <c r="D6" s="9"/>
      <c r="E6" s="17"/>
      <c r="F6" s="15" t="s">
        <v>12</v>
      </c>
      <c r="G6" s="15" t="n">
        <v>1</v>
      </c>
      <c r="H6" s="18" t="n">
        <v>0</v>
      </c>
      <c r="I6" s="19" t="n">
        <f aca="false">G6*H6</f>
        <v>0</v>
      </c>
    </row>
    <row r="7" customFormat="false" ht="13.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1" t="n">
        <f aca="false">SUM(I5:I6)</f>
        <v>0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</row>
    <row r="9" customFormat="false" ht="1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1" t="n">
        <f aca="false">I7*0.25</f>
        <v>0</v>
      </c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1"/>
    </row>
    <row r="11" customFormat="false" ht="13.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1" t="n">
        <f aca="false">I7+I9</f>
        <v>0</v>
      </c>
    </row>
    <row r="12" customFormat="fals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1"/>
    </row>
    <row r="17" customFormat="false" ht="15" hidden="false" customHeight="false" outlineLevel="0" collapsed="false">
      <c r="A17" s="23"/>
      <c r="B17" s="23"/>
      <c r="C17" s="23"/>
      <c r="D17" s="23"/>
      <c r="E17" s="23"/>
    </row>
  </sheetData>
  <mergeCells count="9">
    <mergeCell ref="A1:I1"/>
    <mergeCell ref="A2:I2"/>
    <mergeCell ref="A7:H8"/>
    <mergeCell ref="I7:I8"/>
    <mergeCell ref="A9:H10"/>
    <mergeCell ref="I9:I10"/>
    <mergeCell ref="A11:H12"/>
    <mergeCell ref="I11:I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02:41Z</dcterms:created>
  <dc:creator>Sanja Scitovski</dc:creator>
  <dc:description/>
  <dc:language>en-US</dc:language>
  <cp:lastModifiedBy>Martisela Primorac</cp:lastModifiedBy>
  <dcterms:modified xsi:type="dcterms:W3CDTF">2021-02-19T11:39:40Z</dcterms:modified>
  <cp:revision>0</cp:revision>
  <dc:subject/>
  <dc:title/>
</cp:coreProperties>
</file>